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5">
  <si>
    <t xml:space="preserve">TRIBUNAL ELECTORAL DEL ESTADO DE MICHOACA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DRA. ALMA ROSA BAHENA VILLALOBOS</t>
  </si>
  <si>
    <t xml:space="preserve">MTRO. ARTURO ANGEL PARRA LUVIANO</t>
  </si>
  <si>
    <t xml:space="preserve">PRESIDENTA DEL TRIBUNAL ELECTORAL</t>
  </si>
  <si>
    <t xml:space="preserve">SECRETARIO DE ADMINISTRACIÓN</t>
  </si>
  <si>
    <t xml:space="preserve">L.C. DIANA BARRÓN MARES </t>
  </si>
  <si>
    <t xml:space="preserve">JEFA DPTO. DE CONTABIL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49" activePane="bottomLeft" state="frozen"/>
      <selection pane="topLeft" activeCell="A1" activeCellId="0" sqref="A1"/>
      <selection pane="bottomLeft" activeCell="I174" activeCellId="0" sqref="I17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88000000</v>
      </c>
      <c r="E10" s="10" t="n">
        <f aca="false">E11+E19+E29+E39+E49+E59+E72+E76+E63</f>
        <v>0</v>
      </c>
      <c r="F10" s="10" t="n">
        <f aca="false">F11+F19+F29+F39+F49+F59+F72+F76+F63</f>
        <v>88000000</v>
      </c>
      <c r="G10" s="10" t="n">
        <f aca="false">G11+G19+G29+G39+G49+G59+G72+G76+G63</f>
        <v>88000000</v>
      </c>
      <c r="H10" s="10" t="n">
        <f aca="false">H11+H19+H29+H39+H49+H59+H72+H76+H63</f>
        <v>86511580.07</v>
      </c>
      <c r="I10" s="10" t="n">
        <f aca="false">I11+I19+I29+I39+I49+I59+I72+I76+I63</f>
        <v>0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81287254</v>
      </c>
      <c r="E11" s="13" t="n">
        <f aca="false">SUM(E12:E18)</f>
        <v>-2446952.17</v>
      </c>
      <c r="F11" s="13" t="n">
        <f aca="false">SUM(F12:F18)</f>
        <v>78840301.83</v>
      </c>
      <c r="G11" s="13" t="n">
        <f aca="false">SUM(G12:G18)</f>
        <v>78840301.83</v>
      </c>
      <c r="H11" s="13" t="n">
        <f aca="false">SUM(H12:H18)</f>
        <v>77676960.9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 t="n">
        <v>22843552.32</v>
      </c>
      <c r="E12" s="16" t="n">
        <v>-653282.8</v>
      </c>
      <c r="F12" s="16" t="n">
        <f aca="false">D12+E12</f>
        <v>22190269.52</v>
      </c>
      <c r="G12" s="16" t="n">
        <v>22190269.52</v>
      </c>
      <c r="H12" s="16" t="n">
        <v>22190269.52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108000</v>
      </c>
      <c r="E13" s="16" t="n">
        <v>-72000</v>
      </c>
      <c r="F13" s="16" t="n">
        <f aca="false">D13+E13</f>
        <v>36000</v>
      </c>
      <c r="G13" s="16" t="n">
        <v>36000</v>
      </c>
      <c r="H13" s="16" t="n">
        <v>36000</v>
      </c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25859589.21</v>
      </c>
      <c r="E14" s="16" t="n">
        <v>4243799.56</v>
      </c>
      <c r="F14" s="16" t="n">
        <f aca="false">D14+E14</f>
        <v>30103388.77</v>
      </c>
      <c r="G14" s="16" t="n">
        <v>30103388.77</v>
      </c>
      <c r="H14" s="16" t="n">
        <v>30103388.77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20683198.78</v>
      </c>
      <c r="E15" s="16" t="n">
        <v>-8629769.27</v>
      </c>
      <c r="F15" s="16" t="n">
        <f aca="false">D15+E15</f>
        <v>12053429.51</v>
      </c>
      <c r="G15" s="16" t="n">
        <v>12053429.51</v>
      </c>
      <c r="H15" s="16" t="n">
        <v>10890088.58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5138184</v>
      </c>
      <c r="E16" s="16" t="n">
        <v>-527284.01</v>
      </c>
      <c r="F16" s="16" t="n">
        <f aca="false">D16+E16</f>
        <v>4610899.99</v>
      </c>
      <c r="G16" s="16" t="n">
        <v>4610899.99</v>
      </c>
      <c r="H16" s="16" t="n">
        <v>4610899.99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6654729.69</v>
      </c>
      <c r="E18" s="16" t="n">
        <v>3191584.35</v>
      </c>
      <c r="F18" s="16" t="n">
        <f aca="false">D18+E18</f>
        <v>9846314.04</v>
      </c>
      <c r="G18" s="16" t="n">
        <v>9846314.04</v>
      </c>
      <c r="H18" s="16" t="n">
        <v>9846314.04</v>
      </c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338000</v>
      </c>
      <c r="E19" s="13" t="n">
        <f aca="false">SUM(E20:E28)</f>
        <v>611723.14</v>
      </c>
      <c r="F19" s="13" t="n">
        <f aca="false">SUM(F20:F28)</f>
        <v>1949723.14</v>
      </c>
      <c r="G19" s="13" t="n">
        <f aca="false">SUM(G20:G28)</f>
        <v>1949723.14</v>
      </c>
      <c r="H19" s="13" t="n">
        <f aca="false">SUM(H20:H28)</f>
        <v>1949723.14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 t="n">
        <v>280000</v>
      </c>
      <c r="E20" s="16" t="n">
        <v>315567.62</v>
      </c>
      <c r="F20" s="13" t="n">
        <f aca="false">D20+E20</f>
        <v>595567.62</v>
      </c>
      <c r="G20" s="16" t="n">
        <v>595567.62</v>
      </c>
      <c r="H20" s="16" t="n">
        <v>595567.62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205000</v>
      </c>
      <c r="E21" s="16" t="n">
        <v>98463.48</v>
      </c>
      <c r="F21" s="13" t="n">
        <f aca="false">D21+E21</f>
        <v>303463.48</v>
      </c>
      <c r="G21" s="16" t="n">
        <v>303463.48</v>
      </c>
      <c r="H21" s="16" t="n">
        <v>303463.48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50000</v>
      </c>
      <c r="E23" s="16" t="n">
        <v>9850.56</v>
      </c>
      <c r="F23" s="13" t="n">
        <f aca="false">D23+E23</f>
        <v>59850.56</v>
      </c>
      <c r="G23" s="16" t="n">
        <v>59850.56</v>
      </c>
      <c r="H23" s="16" t="n">
        <v>59850.56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110000</v>
      </c>
      <c r="E24" s="16" t="n">
        <v>-42175.71</v>
      </c>
      <c r="F24" s="13" t="n">
        <f aca="false">D24+E24</f>
        <v>67824.29</v>
      </c>
      <c r="G24" s="16" t="n">
        <v>67824.29</v>
      </c>
      <c r="H24" s="16" t="n">
        <v>67824.29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510000</v>
      </c>
      <c r="E25" s="16" t="n">
        <v>251796.48</v>
      </c>
      <c r="F25" s="13" t="n">
        <f aca="false">D25+E25</f>
        <v>761796.48</v>
      </c>
      <c r="G25" s="16" t="n">
        <v>761796.48</v>
      </c>
      <c r="H25" s="16" t="n">
        <v>761796.48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15000</v>
      </c>
      <c r="E26" s="16" t="n">
        <v>-15000</v>
      </c>
      <c r="F26" s="13" t="n">
        <f aca="false">D26+E26</f>
        <v>0</v>
      </c>
      <c r="G26" s="16" t="n">
        <v>0</v>
      </c>
      <c r="H26" s="16" t="n">
        <v>0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68000</v>
      </c>
      <c r="E28" s="16" t="n">
        <v>-6779.29</v>
      </c>
      <c r="F28" s="13" t="n">
        <f aca="false">D28+E28</f>
        <v>161220.71</v>
      </c>
      <c r="G28" s="16" t="n">
        <v>161220.71</v>
      </c>
      <c r="H28" s="16" t="n">
        <v>161220.71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5174741</v>
      </c>
      <c r="E29" s="13" t="n">
        <f aca="false">SUM(E30:E38)</f>
        <v>66857.08</v>
      </c>
      <c r="F29" s="13" t="n">
        <f aca="false">SUM(F30:F38)</f>
        <v>5241598.08</v>
      </c>
      <c r="G29" s="13" t="n">
        <f aca="false">SUM(G30:G38)</f>
        <v>5241598.08</v>
      </c>
      <c r="H29" s="13" t="n">
        <f aca="false">SUM(H30:H38)</f>
        <v>4916519.08</v>
      </c>
      <c r="I29" s="13" t="n">
        <f aca="false">SUM(I30:I38)</f>
        <v>0</v>
      </c>
    </row>
    <row r="30" customFormat="false" ht="12.75" hidden="false" customHeight="false" outlineLevel="0" collapsed="false">
      <c r="B30" s="14" t="s">
        <v>33</v>
      </c>
      <c r="C30" s="15"/>
      <c r="D30" s="13" t="n">
        <v>591866.88</v>
      </c>
      <c r="E30" s="16" t="n">
        <v>-132889.19</v>
      </c>
      <c r="F30" s="13" t="n">
        <f aca="false">D30+E30</f>
        <v>458977.69</v>
      </c>
      <c r="G30" s="16" t="n">
        <v>458977.69</v>
      </c>
      <c r="H30" s="16" t="n">
        <v>458977.69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1230000</v>
      </c>
      <c r="E31" s="16" t="n">
        <v>-150749.64</v>
      </c>
      <c r="F31" s="13" t="n">
        <f aca="false">D31+E31</f>
        <v>1079250.36</v>
      </c>
      <c r="G31" s="16" t="n">
        <v>1079250.36</v>
      </c>
      <c r="H31" s="16" t="n">
        <v>1079250.36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362000</v>
      </c>
      <c r="E32" s="16" t="n">
        <v>-137842.27</v>
      </c>
      <c r="F32" s="13" t="n">
        <f aca="false">D32+E32</f>
        <v>224157.73</v>
      </c>
      <c r="G32" s="16" t="n">
        <v>224157.73</v>
      </c>
      <c r="H32" s="16" t="n">
        <v>224157.73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276000</v>
      </c>
      <c r="E33" s="16" t="n">
        <v>-37272.13</v>
      </c>
      <c r="F33" s="13" t="n">
        <f aca="false">D33+E33</f>
        <v>238727.87</v>
      </c>
      <c r="G33" s="16" t="n">
        <v>238727.87</v>
      </c>
      <c r="H33" s="16" t="n">
        <v>238727.87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267000</v>
      </c>
      <c r="E34" s="16" t="n">
        <v>372580.78</v>
      </c>
      <c r="F34" s="13" t="n">
        <f aca="false">D34+E34</f>
        <v>639580.78</v>
      </c>
      <c r="G34" s="16" t="n">
        <v>639580.78</v>
      </c>
      <c r="H34" s="16" t="n">
        <v>639580.78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134261.75</v>
      </c>
      <c r="E35" s="16" t="n">
        <v>-134261.75</v>
      </c>
      <c r="F35" s="13" t="n">
        <f aca="false">D35+E35</f>
        <v>0</v>
      </c>
      <c r="G35" s="16" t="n">
        <v>0</v>
      </c>
      <c r="H35" s="16" t="n">
        <v>0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400000</v>
      </c>
      <c r="E36" s="16" t="n">
        <v>-9171.46</v>
      </c>
      <c r="F36" s="13" t="n">
        <f aca="false">D36+E36</f>
        <v>390828.54</v>
      </c>
      <c r="G36" s="16" t="n">
        <v>390828.54</v>
      </c>
      <c r="H36" s="16" t="n">
        <v>390828.54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111763.86</v>
      </c>
      <c r="E37" s="16" t="n">
        <v>187630.25</v>
      </c>
      <c r="F37" s="13" t="n">
        <f aca="false">D37+E37</f>
        <v>299394.11</v>
      </c>
      <c r="G37" s="16" t="n">
        <v>299394.11</v>
      </c>
      <c r="H37" s="16" t="n">
        <v>299394.11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1801848.51</v>
      </c>
      <c r="E38" s="16" t="n">
        <v>108832.49</v>
      </c>
      <c r="F38" s="13" t="n">
        <f aca="false">D38+E38</f>
        <v>1910681</v>
      </c>
      <c r="G38" s="16" t="n">
        <v>1910681</v>
      </c>
      <c r="H38" s="16" t="n">
        <v>1585602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200005</v>
      </c>
      <c r="E49" s="13" t="n">
        <f aca="false">SUM(E50:E58)</f>
        <v>1768371.95</v>
      </c>
      <c r="F49" s="13" t="n">
        <f aca="false">SUM(F50:F58)</f>
        <v>1968376.95</v>
      </c>
      <c r="G49" s="13" t="n">
        <f aca="false">SUM(G50:G58)</f>
        <v>1968376.95</v>
      </c>
      <c r="H49" s="13" t="n">
        <f aca="false">SUM(H50:H58)</f>
        <v>1968376.95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180005</v>
      </c>
      <c r="E50" s="16" t="n">
        <v>1035655.05</v>
      </c>
      <c r="F50" s="13" t="n">
        <f aca="false">D50+E50</f>
        <v>1215660.05</v>
      </c>
      <c r="G50" s="16" t="n">
        <v>1215660.05</v>
      </c>
      <c r="H50" s="16" t="n">
        <v>1215660.05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22126.93</v>
      </c>
      <c r="F51" s="13" t="n">
        <f aca="false">D51+E51</f>
        <v>22126.93</v>
      </c>
      <c r="G51" s="16" t="n">
        <v>22126.93</v>
      </c>
      <c r="H51" s="16" t="n">
        <v>22126.93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0</v>
      </c>
      <c r="E53" s="16" t="n">
        <v>611900</v>
      </c>
      <c r="F53" s="13" t="n">
        <f aca="false">D53+E53</f>
        <v>611900</v>
      </c>
      <c r="G53" s="16" t="n">
        <v>611900</v>
      </c>
      <c r="H53" s="16" t="n">
        <v>611900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20000</v>
      </c>
      <c r="E58" s="16" t="n">
        <v>98689.97</v>
      </c>
      <c r="F58" s="13" t="n">
        <f aca="false">D58+E58</f>
        <v>118689.97</v>
      </c>
      <c r="G58" s="16" t="n">
        <v>118689.97</v>
      </c>
      <c r="H58" s="16" t="n">
        <v>118689.97</v>
      </c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88000000</v>
      </c>
      <c r="E160" s="10" t="n">
        <f aca="false">E10+E85</f>
        <v>0</v>
      </c>
      <c r="F160" s="10" t="n">
        <f aca="false">F10+F85</f>
        <v>88000000</v>
      </c>
      <c r="G160" s="10" t="n">
        <f aca="false">G10+G85</f>
        <v>88000000</v>
      </c>
      <c r="H160" s="10" t="n">
        <f aca="false">H10+H85</f>
        <v>86511580.07</v>
      </c>
      <c r="I160" s="10" t="n">
        <f aca="false">I10+I85</f>
        <v>0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  <row r="163" customFormat="false" ht="12.75" hidden="false" customHeight="false" outlineLevel="0" collapsed="false">
      <c r="C163" s="31"/>
    </row>
    <row r="164" customFormat="false" ht="12.75" hidden="false" customHeight="false" outlineLevel="0" collapsed="false">
      <c r="C164" s="31"/>
      <c r="D164" s="32"/>
      <c r="E164" s="32"/>
      <c r="F164" s="31"/>
    </row>
    <row r="165" customFormat="false" ht="12.75" hidden="false" customHeight="false" outlineLevel="0" collapsed="false">
      <c r="D165" s="32"/>
      <c r="E165" s="32"/>
      <c r="F165" s="31"/>
    </row>
    <row r="166" customFormat="false" ht="12.75" hidden="false" customHeight="false" outlineLevel="0" collapsed="false">
      <c r="C166" s="33"/>
      <c r="D166" s="32"/>
      <c r="E166" s="34"/>
      <c r="F166" s="33"/>
    </row>
    <row r="167" customFormat="false" ht="15" hidden="false" customHeight="true" outlineLevel="0" collapsed="false">
      <c r="C167" s="35" t="s">
        <v>89</v>
      </c>
      <c r="D167" s="32"/>
      <c r="E167" s="36" t="s">
        <v>90</v>
      </c>
      <c r="F167" s="36"/>
    </row>
    <row r="168" customFormat="false" ht="15" hidden="false" customHeight="true" outlineLevel="0" collapsed="false">
      <c r="C168" s="35" t="s">
        <v>91</v>
      </c>
      <c r="D168" s="32"/>
      <c r="E168" s="36" t="s">
        <v>92</v>
      </c>
      <c r="F168" s="36"/>
    </row>
    <row r="169" customFormat="false" ht="12.75" hidden="false" customHeight="false" outlineLevel="0" collapsed="false">
      <c r="C169" s="31"/>
      <c r="D169" s="32"/>
      <c r="E169" s="32"/>
      <c r="F169" s="31"/>
    </row>
    <row r="170" customFormat="false" ht="12.75" hidden="false" customHeight="false" outlineLevel="0" collapsed="false">
      <c r="C170" s="31"/>
      <c r="D170" s="32"/>
      <c r="E170" s="32"/>
      <c r="F170" s="31"/>
    </row>
    <row r="171" customFormat="false" ht="12.75" hidden="false" customHeight="false" outlineLevel="0" collapsed="false">
      <c r="C171" s="31"/>
      <c r="D171" s="32"/>
      <c r="E171" s="32"/>
      <c r="F171" s="31"/>
    </row>
    <row r="172" customFormat="false" ht="12.75" hidden="false" customHeight="false" outlineLevel="0" collapsed="false">
      <c r="C172" s="33"/>
      <c r="D172" s="32"/>
      <c r="E172" s="32"/>
      <c r="F172" s="31"/>
    </row>
    <row r="173" customFormat="false" ht="12.75" hidden="false" customHeight="false" outlineLevel="0" collapsed="false">
      <c r="C173" s="32" t="s">
        <v>93</v>
      </c>
      <c r="D173" s="32"/>
      <c r="E173" s="32"/>
      <c r="F173" s="31"/>
    </row>
    <row r="174" customFormat="false" ht="12.75" hidden="false" customHeight="false" outlineLevel="0" collapsed="false">
      <c r="C174" s="32" t="s">
        <v>94</v>
      </c>
      <c r="D174" s="32"/>
      <c r="E174" s="32"/>
      <c r="F174" s="31"/>
    </row>
    <row r="175" customFormat="false" ht="12.75" hidden="false" customHeight="false" outlineLevel="0" collapsed="false">
      <c r="C175" s="31"/>
      <c r="D175" s="32"/>
      <c r="E175" s="32"/>
      <c r="F175" s="31"/>
    </row>
  </sheetData>
  <mergeCells count="14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E167:F167"/>
    <mergeCell ref="E168:F1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ADMIN1</cp:lastModifiedBy>
  <cp:lastPrinted>2016-12-20T19:53:14Z</cp:lastPrinted>
  <dcterms:modified xsi:type="dcterms:W3CDTF">2023-02-28T16:56:52Z</dcterms:modified>
  <cp:revision>0</cp:revision>
  <dc:subject/>
  <dc:title/>
</cp:coreProperties>
</file>